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обоснование " sheetId="1" state="visible" r:id="rId2"/>
    <sheet name="Лист3" sheetId="2" state="visible" r:id="rId3"/>
  </sheets>
  <definedNames>
    <definedName function="false" hidden="false" localSheetId="0" name="_xlnm.Print_Area" vbProcedure="false">'обоснование 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Часть IV Обоснование начальной (максимальной) цены гражданско-правового договора</t>
  </si>
  <si>
    <t xml:space="preserve">Продукты питания (хлеб и хлебобулочные изделия)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</t>
  </si>
  <si>
    <t xml:space="preserve">цена</t>
  </si>
  <si>
    <t xml:space="preserve">Наименование товара, технические характеристики</t>
  </si>
  <si>
    <t xml:space="preserve">Хлеб пшеничный 1 сорт, 700 гр.+/-17,5 гр. формовой, без  посторонних привкусов и запахов, йодированный или обогащён микронутриентами. Цвет темно-желтый, поверхность без крупных трещин  ГОСТ 27842-88</t>
  </si>
  <si>
    <t xml:space="preserve">Х</t>
  </si>
  <si>
    <t xml:space="preserve">Количество ед. товара</t>
  </si>
  <si>
    <t xml:space="preserve">Цена за ед. товара</t>
  </si>
  <si>
    <t xml:space="preserve">Итого</t>
  </si>
  <si>
    <t xml:space="preserve">Модель, производитель</t>
  </si>
  <si>
    <t xml:space="preserve">Хлеб ржаной 700 гр.+/-17,5 гр. формовой, без  посторонних привкусов и запахов, йодированный или обогащён микронутриентами, цвет темно-коричневый, поверхность без крупных трещин  ГОСТ 26983-86</t>
  </si>
  <si>
    <t xml:space="preserve"> Батон нарезной из муки высшего сорта 500 гр.+/-12,5 гр.  Форма правильная с четко выраженными надрезами, без посторонних привкусов и запахов,  йодированный или обогащён микронутриентами. ГОСТ 27844-88 шт.   2565  </t>
  </si>
  <si>
    <t xml:space="preserve">Хлеб столичный нарезной (упаковка)  700 гр.+/-17,5 гр. Форма правильная с четко выраженными надрезами, без посторонних привкусов и запахов. ГОСТ 26984-86</t>
  </si>
  <si>
    <t xml:space="preserve">ООО" Советский хлебозавод" г. Советский</t>
  </si>
  <si>
    <t xml:space="preserve">Телефон 8 (34675)  3-30-77, прайсы на 20.06.2014 год.</t>
  </si>
  <si>
    <t xml:space="preserve">ООО" Реванш"" г. Югорск</t>
  </si>
  <si>
    <t xml:space="preserve">Телефон 8 (34675)  2-78-11, прайсы на 23.06.2014 год.</t>
  </si>
  <si>
    <t xml:space="preserve">ООО ТК "Караван"</t>
  </si>
  <si>
    <t xml:space="preserve">Телефон 8 (34675)2-95-72, прайсы на 19.06.2014 год.</t>
  </si>
  <si>
    <t xml:space="preserve">ИП Ходжаев Д.А.</t>
  </si>
  <si>
    <t xml:space="preserve">Телефон 8 (34675)7-60-23, прайсы на 20.06.2014 год.</t>
  </si>
  <si>
    <t xml:space="preserve">ООО "Сов-Оптторг-Продукт"</t>
  </si>
  <si>
    <t xml:space="preserve">Телефон 8 (34675)3-74-79, прайсы на 18.06.2014 год.</t>
  </si>
  <si>
    <t xml:space="preserve"> Начальная  максимальная цена договора: 150 100 (сто пятьдесят тысяч сто) рублей 00 копеек</t>
  </si>
  <si>
    <t xml:space="preserve">Директор</t>
  </si>
  <si>
    <t xml:space="preserve">                                                     С.Н. Дюльдина</t>
  </si>
  <si>
    <t xml:space="preserve">Исполнитель</t>
  </si>
  <si>
    <t xml:space="preserve">Л.К. Маслова</t>
  </si>
  <si>
    <t xml:space="preserve">Дата составления: 01.07.2014 г</t>
  </si>
  <si>
    <t xml:space="preserve">7-58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sz val="9"/>
      <name val="Times New Roman"/>
      <family val="1"/>
      <charset val="1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:G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1.42"/>
    <col collapsed="false" customWidth="false" hidden="false" outlineLevel="0" max="3" min="3" style="1" width="11.56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3.28"/>
    <col collapsed="false" customWidth="false" hidden="true" outlineLevel="0" max="9" min="9" style="1" width="11.56"/>
    <col collapsed="false" customWidth="false" hidden="false" outlineLevel="0" max="257" min="10" style="1" width="11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/>
      <c r="B2" s="2"/>
      <c r="C2" s="2"/>
      <c r="D2" s="2"/>
      <c r="E2" s="2"/>
      <c r="F2" s="2"/>
      <c r="G2" s="2"/>
      <c r="H2" s="3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3"/>
    </row>
    <row r="4" s="9" customFormat="true" ht="15.6" hidden="false" customHeight="true" outlineLevel="0" collapsed="false">
      <c r="A4" s="5" t="s">
        <v>1</v>
      </c>
      <c r="B4" s="6"/>
      <c r="C4" s="6"/>
      <c r="D4" s="6"/>
      <c r="E4" s="7"/>
      <c r="F4" s="7"/>
      <c r="G4" s="8"/>
      <c r="H4" s="8"/>
    </row>
    <row r="5" customFormat="false" ht="15" hidden="false" customHeight="false" outlineLevel="0" collapsed="false">
      <c r="A5" s="10" t="s">
        <v>2</v>
      </c>
      <c r="B5" s="11" t="s">
        <v>3</v>
      </c>
      <c r="C5" s="11"/>
      <c r="D5" s="11"/>
      <c r="E5" s="11"/>
      <c r="F5" s="11"/>
      <c r="G5" s="12" t="s">
        <v>4</v>
      </c>
      <c r="H5" s="13" t="s">
        <v>5</v>
      </c>
      <c r="J5" s="14"/>
    </row>
    <row r="6" customFormat="false" ht="15" hidden="false" customHeight="false" outlineLevel="0" collapsed="false">
      <c r="A6" s="15"/>
      <c r="B6" s="16" t="n">
        <v>1</v>
      </c>
      <c r="C6" s="17" t="n">
        <v>2</v>
      </c>
      <c r="D6" s="17" t="n">
        <v>3</v>
      </c>
      <c r="E6" s="18" t="n">
        <v>4</v>
      </c>
      <c r="F6" s="18" t="n">
        <v>5</v>
      </c>
      <c r="G6" s="18" t="s">
        <v>6</v>
      </c>
      <c r="H6" s="19" t="s">
        <v>7</v>
      </c>
      <c r="J6" s="14"/>
    </row>
    <row r="7" customFormat="false" ht="45.75" hidden="false" customHeight="true" outlineLevel="0" collapsed="false">
      <c r="A7" s="20" t="s">
        <v>8</v>
      </c>
      <c r="B7" s="21" t="s">
        <v>9</v>
      </c>
      <c r="C7" s="21"/>
      <c r="D7" s="21"/>
      <c r="E7" s="21"/>
      <c r="F7" s="21"/>
      <c r="G7" s="21"/>
      <c r="H7" s="22" t="s">
        <v>10</v>
      </c>
    </row>
    <row r="8" customFormat="false" ht="24" hidden="false" customHeight="true" outlineLevel="0" collapsed="false">
      <c r="A8" s="23" t="s">
        <v>11</v>
      </c>
      <c r="B8" s="24" t="n">
        <v>1420</v>
      </c>
      <c r="C8" s="24"/>
      <c r="D8" s="24"/>
      <c r="E8" s="24"/>
      <c r="F8" s="24"/>
      <c r="G8" s="24"/>
      <c r="H8" s="25" t="s">
        <v>10</v>
      </c>
    </row>
    <row r="9" customFormat="false" ht="15" hidden="false" customHeight="false" outlineLevel="0" collapsed="false">
      <c r="A9" s="20" t="s">
        <v>12</v>
      </c>
      <c r="B9" s="26" t="n">
        <v>27</v>
      </c>
      <c r="C9" s="26" t="n">
        <v>26</v>
      </c>
      <c r="D9" s="26" t="n">
        <v>27.1</v>
      </c>
      <c r="E9" s="27" t="n">
        <v>29</v>
      </c>
      <c r="F9" s="27" t="n">
        <v>28.4</v>
      </c>
      <c r="G9" s="28" t="n">
        <f aca="false">(F9+E9+D9+C9+B9)/5</f>
        <v>27.5</v>
      </c>
      <c r="H9" s="28" t="n">
        <f aca="false">G9</f>
        <v>27.5</v>
      </c>
    </row>
    <row r="10" customFormat="false" ht="15" hidden="false" customHeight="false" outlineLevel="0" collapsed="false">
      <c r="A10" s="29" t="s">
        <v>13</v>
      </c>
      <c r="B10" s="30" t="n">
        <f aca="false">B8*B9</f>
        <v>38340</v>
      </c>
      <c r="C10" s="30" t="n">
        <f aca="false">B8*C9</f>
        <v>36920</v>
      </c>
      <c r="D10" s="30" t="n">
        <f aca="false">B8*D9</f>
        <v>38482</v>
      </c>
      <c r="E10" s="30" t="n">
        <f aca="false">B8*E9</f>
        <v>41180</v>
      </c>
      <c r="F10" s="30" t="n">
        <f aca="false">B8*F9</f>
        <v>40328</v>
      </c>
      <c r="G10" s="31" t="n">
        <f aca="false">(B10+C10+D10+E10+F10)/5</f>
        <v>39050</v>
      </c>
      <c r="H10" s="28" t="n">
        <f aca="false">G10</f>
        <v>39050</v>
      </c>
    </row>
    <row r="11" customFormat="false" ht="86.25" hidden="true" customHeight="true" outlineLevel="0" collapsed="false">
      <c r="A11" s="23" t="s">
        <v>8</v>
      </c>
      <c r="B11" s="32"/>
      <c r="C11" s="33"/>
      <c r="D11" s="33"/>
      <c r="E11" s="34"/>
      <c r="F11" s="34"/>
      <c r="G11" s="35"/>
      <c r="H11" s="36" t="s">
        <v>10</v>
      </c>
    </row>
    <row r="12" customFormat="false" ht="24" hidden="true" customHeight="false" outlineLevel="0" collapsed="false">
      <c r="A12" s="23" t="s">
        <v>11</v>
      </c>
      <c r="B12" s="32"/>
      <c r="C12" s="37"/>
      <c r="D12" s="37"/>
      <c r="E12" s="38"/>
      <c r="F12" s="38"/>
      <c r="G12" s="39"/>
      <c r="H12" s="40" t="s">
        <v>10</v>
      </c>
    </row>
    <row r="13" customFormat="false" ht="16.5" hidden="true" customHeight="true" outlineLevel="0" collapsed="false">
      <c r="A13" s="20" t="s">
        <v>14</v>
      </c>
      <c r="B13" s="41"/>
      <c r="C13" s="42"/>
      <c r="D13" s="42"/>
      <c r="E13" s="43"/>
      <c r="F13" s="43"/>
      <c r="G13" s="42"/>
      <c r="H13" s="40" t="s">
        <v>10</v>
      </c>
    </row>
    <row r="14" customFormat="false" ht="15" hidden="true" customHeight="false" outlineLevel="0" collapsed="false">
      <c r="A14" s="20" t="s">
        <v>12</v>
      </c>
      <c r="B14" s="27"/>
      <c r="C14" s="44"/>
      <c r="D14" s="44"/>
      <c r="E14" s="45"/>
      <c r="F14" s="45"/>
      <c r="G14" s="31"/>
      <c r="H14" s="28" t="n">
        <v>27.34</v>
      </c>
    </row>
    <row r="15" customFormat="false" ht="15" hidden="true" customHeight="false" outlineLevel="0" collapsed="false">
      <c r="A15" s="29" t="s">
        <v>13</v>
      </c>
      <c r="B15" s="30" t="n">
        <f aca="false">B14*$B12</f>
        <v>0</v>
      </c>
      <c r="C15" s="31" t="n">
        <f aca="false">C14*$B12</f>
        <v>0</v>
      </c>
      <c r="D15" s="31" t="n">
        <f aca="false">D14*$B12</f>
        <v>0</v>
      </c>
      <c r="E15" s="46"/>
      <c r="F15" s="46"/>
      <c r="G15" s="31" t="n">
        <f aca="false">G14*B12</f>
        <v>0</v>
      </c>
      <c r="H15" s="28" t="n">
        <v>2761.34</v>
      </c>
    </row>
    <row r="16" customFormat="false" ht="57" hidden="true" customHeight="true" outlineLevel="0" collapsed="false">
      <c r="A16" s="20" t="s">
        <v>8</v>
      </c>
      <c r="B16" s="47"/>
      <c r="C16" s="48"/>
      <c r="D16" s="35"/>
      <c r="E16" s="49"/>
      <c r="F16" s="49"/>
      <c r="G16" s="35"/>
      <c r="H16" s="36"/>
    </row>
    <row r="17" customFormat="false" ht="24.75" hidden="true" customHeight="false" outlineLevel="0" collapsed="false">
      <c r="A17" s="20" t="s">
        <v>11</v>
      </c>
      <c r="B17" s="47"/>
      <c r="C17" s="48"/>
      <c r="D17" s="50"/>
      <c r="E17" s="51"/>
      <c r="F17" s="51"/>
      <c r="G17" s="39"/>
      <c r="H17" s="40"/>
    </row>
    <row r="18" customFormat="false" ht="16.5" hidden="true" customHeight="true" outlineLevel="0" collapsed="false">
      <c r="A18" s="20" t="s">
        <v>14</v>
      </c>
      <c r="B18" s="52"/>
      <c r="C18" s="52"/>
      <c r="D18" s="52"/>
      <c r="E18" s="52"/>
      <c r="F18" s="52"/>
      <c r="G18" s="52"/>
      <c r="H18" s="40"/>
    </row>
    <row r="19" customFormat="false" ht="15" hidden="true" customHeight="false" outlineLevel="0" collapsed="false">
      <c r="A19" s="20" t="s">
        <v>12</v>
      </c>
      <c r="B19" s="27"/>
      <c r="C19" s="27"/>
      <c r="D19" s="27"/>
      <c r="E19" s="27"/>
      <c r="F19" s="27"/>
      <c r="G19" s="30"/>
      <c r="H19" s="28" t="n">
        <v>1.49</v>
      </c>
    </row>
    <row r="20" customFormat="false" ht="15" hidden="true" customHeight="false" outlineLevel="0" collapsed="false">
      <c r="A20" s="29" t="s">
        <v>13</v>
      </c>
      <c r="B20" s="30" t="n">
        <f aca="false">B19*$B17</f>
        <v>0</v>
      </c>
      <c r="C20" s="30" t="n">
        <f aca="false">C19*$B17</f>
        <v>0</v>
      </c>
      <c r="D20" s="30" t="n">
        <f aca="false">D19*$B17</f>
        <v>0</v>
      </c>
      <c r="E20" s="30"/>
      <c r="F20" s="30"/>
      <c r="G20" s="30" t="n">
        <f aca="false">G19*B17</f>
        <v>0</v>
      </c>
      <c r="H20" s="28" t="n">
        <v>149</v>
      </c>
    </row>
    <row r="21" customFormat="false" ht="39.75" hidden="false" customHeight="true" outlineLevel="0" collapsed="false">
      <c r="A21" s="20" t="s">
        <v>8</v>
      </c>
      <c r="B21" s="27" t="s">
        <v>15</v>
      </c>
      <c r="C21" s="27"/>
      <c r="D21" s="27"/>
      <c r="E21" s="27"/>
      <c r="F21" s="27"/>
      <c r="G21" s="27"/>
      <c r="H21" s="36" t="s">
        <v>10</v>
      </c>
    </row>
    <row r="22" customFormat="false" ht="20.25" hidden="false" customHeight="true" outlineLevel="0" collapsed="false">
      <c r="A22" s="20" t="s">
        <v>11</v>
      </c>
      <c r="B22" s="53" t="n">
        <v>859</v>
      </c>
      <c r="C22" s="53"/>
      <c r="D22" s="53"/>
      <c r="E22" s="53"/>
      <c r="F22" s="53"/>
      <c r="G22" s="53"/>
      <c r="H22" s="54" t="s">
        <v>10</v>
      </c>
    </row>
    <row r="23" customFormat="false" ht="15" hidden="false" customHeight="false" outlineLevel="0" collapsed="false">
      <c r="A23" s="20" t="s">
        <v>12</v>
      </c>
      <c r="B23" s="27" t="n">
        <v>28.5</v>
      </c>
      <c r="C23" s="27" t="n">
        <v>28</v>
      </c>
      <c r="D23" s="44" t="n">
        <v>28.5</v>
      </c>
      <c r="E23" s="27" t="n">
        <v>29.5</v>
      </c>
      <c r="F23" s="27" t="n">
        <v>28</v>
      </c>
      <c r="G23" s="28" t="n">
        <f aca="false">(F23+E23+D23+C23+B23)/5</f>
        <v>28.5</v>
      </c>
      <c r="H23" s="28" t="n">
        <f aca="false">G23</f>
        <v>28.5</v>
      </c>
    </row>
    <row r="24" customFormat="false" ht="15" hidden="false" customHeight="false" outlineLevel="0" collapsed="false">
      <c r="A24" s="29" t="s">
        <v>13</v>
      </c>
      <c r="B24" s="30" t="n">
        <f aca="false">B22*B23</f>
        <v>24481.5</v>
      </c>
      <c r="C24" s="30" t="n">
        <f aca="false">B22*C23</f>
        <v>24052</v>
      </c>
      <c r="D24" s="30" t="n">
        <f aca="false">B22*D23</f>
        <v>24481.5</v>
      </c>
      <c r="E24" s="30" t="n">
        <f aca="false">B22*E23</f>
        <v>25340.5</v>
      </c>
      <c r="F24" s="30" t="n">
        <f aca="false">B22*F23</f>
        <v>24052</v>
      </c>
      <c r="G24" s="31" t="n">
        <f aca="false">(B24+C24+D24+E24+F24)/5</f>
        <v>24481.5</v>
      </c>
      <c r="H24" s="28" t="n">
        <f aca="false">G24</f>
        <v>24481.5</v>
      </c>
    </row>
    <row r="25" customFormat="false" ht="51" hidden="false" customHeight="true" outlineLevel="0" collapsed="false">
      <c r="A25" s="20" t="s">
        <v>8</v>
      </c>
      <c r="B25" s="21" t="s">
        <v>16</v>
      </c>
      <c r="C25" s="21"/>
      <c r="D25" s="21"/>
      <c r="E25" s="21"/>
      <c r="F25" s="21"/>
      <c r="G25" s="21"/>
      <c r="H25" s="36" t="s">
        <v>10</v>
      </c>
    </row>
    <row r="26" customFormat="false" ht="24" hidden="false" customHeight="false" outlineLevel="0" collapsed="false">
      <c r="A26" s="23" t="s">
        <v>11</v>
      </c>
      <c r="B26" s="53" t="n">
        <v>2043</v>
      </c>
      <c r="C26" s="53"/>
      <c r="D26" s="53"/>
      <c r="E26" s="53"/>
      <c r="F26" s="53"/>
      <c r="G26" s="53"/>
      <c r="H26" s="25" t="s">
        <v>10</v>
      </c>
    </row>
    <row r="27" customFormat="false" ht="15" hidden="false" customHeight="false" outlineLevel="0" collapsed="false">
      <c r="A27" s="20" t="s">
        <v>12</v>
      </c>
      <c r="B27" s="27" t="n">
        <v>28</v>
      </c>
      <c r="C27" s="27" t="n">
        <v>29</v>
      </c>
      <c r="D27" s="44" t="n">
        <v>29</v>
      </c>
      <c r="E27" s="27" t="n">
        <v>28</v>
      </c>
      <c r="F27" s="27" t="n">
        <v>29</v>
      </c>
      <c r="G27" s="28" t="n">
        <f aca="false">(F27+E27+D27+C27+B27)/5</f>
        <v>28.6</v>
      </c>
      <c r="H27" s="28" t="n">
        <f aca="false">G27</f>
        <v>28.6</v>
      </c>
    </row>
    <row r="28" customFormat="false" ht="15" hidden="false" customHeight="false" outlineLevel="0" collapsed="false">
      <c r="A28" s="29" t="s">
        <v>13</v>
      </c>
      <c r="B28" s="30" t="n">
        <f aca="false">B26*B27</f>
        <v>57204</v>
      </c>
      <c r="C28" s="30" t="n">
        <f aca="false">B26*C27</f>
        <v>59247</v>
      </c>
      <c r="D28" s="30" t="n">
        <f aca="false">B26*D27</f>
        <v>59247</v>
      </c>
      <c r="E28" s="30" t="n">
        <f aca="false">B26*E27</f>
        <v>57204</v>
      </c>
      <c r="F28" s="30" t="n">
        <f aca="false">B26*F27</f>
        <v>59247</v>
      </c>
      <c r="G28" s="31" t="n">
        <f aca="false">(B28+C28+D28+E28+F28)/5</f>
        <v>58429.8</v>
      </c>
      <c r="H28" s="28" t="n">
        <f aca="false">G28</f>
        <v>58429.8</v>
      </c>
    </row>
    <row r="29" customFormat="false" ht="15" hidden="true" customHeight="false" outlineLevel="0" collapsed="false">
      <c r="A29" s="55" t="s">
        <v>13</v>
      </c>
      <c r="B29" s="30" t="n">
        <f aca="false">B10+B24+B28</f>
        <v>120025.5</v>
      </c>
      <c r="C29" s="30" t="n">
        <f aca="false">C10+C24+C28</f>
        <v>120219</v>
      </c>
      <c r="D29" s="30" t="n">
        <f aca="false">D10+D24+D28</f>
        <v>122210.5</v>
      </c>
      <c r="E29" s="30" t="n">
        <f aca="false">E10+E24+E28</f>
        <v>123724.5</v>
      </c>
      <c r="F29" s="30" t="n">
        <f aca="false">F10+F24+F28</f>
        <v>123627</v>
      </c>
      <c r="G29" s="31" t="n">
        <f aca="false">(B29+C29+D29+E29+F29)/5</f>
        <v>121961.3</v>
      </c>
      <c r="H29" s="28" t="n">
        <f aca="false">G29</f>
        <v>121961.3</v>
      </c>
      <c r="I29" s="56"/>
      <c r="J29" s="57"/>
      <c r="K29" s="57"/>
      <c r="L29" s="57"/>
      <c r="M29" s="58"/>
      <c r="N29" s="59"/>
      <c r="O29" s="60"/>
    </row>
    <row r="30" customFormat="false" ht="51" hidden="false" customHeight="true" outlineLevel="0" collapsed="false">
      <c r="A30" s="20" t="s">
        <v>8</v>
      </c>
      <c r="B30" s="61" t="s">
        <v>17</v>
      </c>
      <c r="C30" s="61"/>
      <c r="D30" s="61"/>
      <c r="E30" s="61"/>
      <c r="F30" s="61"/>
      <c r="G30" s="61"/>
      <c r="H30" s="36" t="s">
        <v>10</v>
      </c>
    </row>
    <row r="31" customFormat="false" ht="24" hidden="false" customHeight="false" outlineLevel="0" collapsed="false">
      <c r="A31" s="23" t="s">
        <v>11</v>
      </c>
      <c r="B31" s="53" t="n">
        <v>899</v>
      </c>
      <c r="C31" s="53"/>
      <c r="D31" s="53"/>
      <c r="E31" s="53"/>
      <c r="F31" s="53"/>
      <c r="G31" s="53"/>
      <c r="H31" s="25" t="s">
        <v>10</v>
      </c>
    </row>
    <row r="32" customFormat="false" ht="15" hidden="false" customHeight="false" outlineLevel="0" collapsed="false">
      <c r="A32" s="20" t="s">
        <v>12</v>
      </c>
      <c r="B32" s="27" t="n">
        <v>30</v>
      </c>
      <c r="C32" s="27" t="n">
        <v>31.5</v>
      </c>
      <c r="D32" s="44" t="n">
        <v>32</v>
      </c>
      <c r="E32" s="27" t="n">
        <v>33</v>
      </c>
      <c r="F32" s="27" t="n">
        <v>30</v>
      </c>
      <c r="G32" s="28" t="n">
        <f aca="false">(F32+E32+D32+C32+B32)/5</f>
        <v>31.3</v>
      </c>
      <c r="H32" s="28" t="n">
        <f aca="false">G32</f>
        <v>31.3</v>
      </c>
    </row>
    <row r="33" customFormat="false" ht="15" hidden="false" customHeight="false" outlineLevel="0" collapsed="false">
      <c r="A33" s="29" t="s">
        <v>13</v>
      </c>
      <c r="B33" s="30" t="n">
        <f aca="false">B31*B32</f>
        <v>26970</v>
      </c>
      <c r="C33" s="30" t="n">
        <f aca="false">B31*C32</f>
        <v>28318.5</v>
      </c>
      <c r="D33" s="30" t="n">
        <f aca="false">B31*D32</f>
        <v>28768</v>
      </c>
      <c r="E33" s="30" t="n">
        <f aca="false">B31*E32</f>
        <v>29667</v>
      </c>
      <c r="F33" s="30" t="n">
        <f aca="false">B31*F32</f>
        <v>26970</v>
      </c>
      <c r="G33" s="31" t="n">
        <f aca="false">(B33+C33+D33+E33+F33)/5</f>
        <v>28138.7</v>
      </c>
      <c r="H33" s="28" t="n">
        <f aca="false">G33</f>
        <v>28138.7</v>
      </c>
    </row>
    <row r="34" customFormat="false" ht="15" hidden="false" customHeight="false" outlineLevel="0" collapsed="false">
      <c r="A34" s="62" t="s">
        <v>13</v>
      </c>
      <c r="B34" s="63" t="n">
        <f aca="false">B10+B24+B28+B33</f>
        <v>146995.5</v>
      </c>
      <c r="C34" s="63" t="n">
        <f aca="false">C10+C24+C28+C33</f>
        <v>148537.5</v>
      </c>
      <c r="D34" s="63" t="n">
        <f aca="false">D10+D24+D28+D33</f>
        <v>150978.5</v>
      </c>
      <c r="E34" s="63" t="n">
        <f aca="false">E10+E24+E28+E33</f>
        <v>153391.5</v>
      </c>
      <c r="F34" s="63" t="n">
        <f aca="false">F10+F24+F28+F33</f>
        <v>150597</v>
      </c>
      <c r="G34" s="31" t="n">
        <f aca="false">G10+G24+G28+G33</f>
        <v>150100</v>
      </c>
      <c r="H34" s="28" t="n">
        <f aca="false">H10+H24+H28+H33</f>
        <v>150100</v>
      </c>
      <c r="I34" s="56"/>
      <c r="J34" s="57"/>
      <c r="K34" s="57"/>
      <c r="L34" s="57"/>
      <c r="M34" s="58"/>
      <c r="N34" s="59"/>
      <c r="O34" s="60"/>
    </row>
    <row r="35" customFormat="false" ht="23.25" hidden="false" customHeight="true" outlineLevel="0" collapsed="false">
      <c r="A35" s="64" t="n">
        <v>1</v>
      </c>
      <c r="B35" s="27" t="s">
        <v>18</v>
      </c>
      <c r="C35" s="27"/>
      <c r="D35" s="65" t="s">
        <v>19</v>
      </c>
      <c r="E35" s="46"/>
      <c r="F35" s="46"/>
      <c r="G35" s="46"/>
      <c r="H35" s="66"/>
      <c r="I35" s="56"/>
      <c r="J35" s="57"/>
      <c r="K35" s="57"/>
      <c r="L35" s="57"/>
      <c r="M35" s="58"/>
      <c r="N35" s="59"/>
      <c r="O35" s="60"/>
    </row>
    <row r="36" customFormat="false" ht="15" hidden="false" customHeight="false" outlineLevel="0" collapsed="false">
      <c r="A36" s="67" t="n">
        <v>2</v>
      </c>
      <c r="B36" s="65" t="s">
        <v>20</v>
      </c>
      <c r="C36" s="31"/>
      <c r="D36" s="65" t="s">
        <v>21</v>
      </c>
      <c r="E36" s="46"/>
      <c r="F36" s="46"/>
      <c r="G36" s="46"/>
      <c r="H36" s="66"/>
      <c r="I36" s="56"/>
      <c r="J36" s="57"/>
      <c r="K36" s="57"/>
      <c r="L36" s="57"/>
      <c r="M36" s="58"/>
      <c r="N36" s="59"/>
      <c r="O36" s="60"/>
    </row>
    <row r="37" customFormat="false" ht="15" hidden="false" customHeight="false" outlineLevel="0" collapsed="false">
      <c r="A37" s="67" t="n">
        <v>3</v>
      </c>
      <c r="B37" s="65" t="s">
        <v>22</v>
      </c>
      <c r="C37" s="31"/>
      <c r="D37" s="65" t="s">
        <v>23</v>
      </c>
      <c r="E37" s="46"/>
      <c r="F37" s="46"/>
      <c r="G37" s="46"/>
      <c r="H37" s="66"/>
      <c r="I37" s="56"/>
      <c r="J37" s="57"/>
      <c r="K37" s="57"/>
      <c r="L37" s="57"/>
      <c r="M37" s="58"/>
      <c r="N37" s="59"/>
      <c r="O37" s="60"/>
    </row>
    <row r="38" customFormat="false" ht="15" hidden="false" customHeight="false" outlineLevel="0" collapsed="false">
      <c r="A38" s="67" t="n">
        <v>4</v>
      </c>
      <c r="B38" s="65" t="s">
        <v>24</v>
      </c>
      <c r="C38" s="31"/>
      <c r="D38" s="65" t="s">
        <v>25</v>
      </c>
      <c r="E38" s="46"/>
      <c r="F38" s="46"/>
      <c r="G38" s="46"/>
      <c r="H38" s="66"/>
      <c r="I38" s="56"/>
      <c r="J38" s="57"/>
      <c r="K38" s="57"/>
      <c r="L38" s="57"/>
      <c r="M38" s="58"/>
      <c r="N38" s="59"/>
      <c r="O38" s="60"/>
    </row>
    <row r="39" customFormat="false" ht="27.75" hidden="false" customHeight="true" outlineLevel="0" collapsed="false">
      <c r="A39" s="68" t="n">
        <v>5</v>
      </c>
      <c r="B39" s="69" t="s">
        <v>26</v>
      </c>
      <c r="C39" s="69"/>
      <c r="D39" s="70" t="s">
        <v>27</v>
      </c>
      <c r="E39" s="70"/>
      <c r="F39" s="70"/>
      <c r="G39" s="70"/>
      <c r="H39" s="70"/>
    </row>
    <row r="40" customFormat="false" ht="15" hidden="true" customHeight="false" outlineLevel="0" collapsed="false">
      <c r="A40" s="71"/>
      <c r="B40" s="71"/>
      <c r="C40" s="71"/>
      <c r="D40" s="72"/>
      <c r="E40" s="72"/>
      <c r="F40" s="72"/>
      <c r="G40" s="71"/>
      <c r="H40" s="73"/>
    </row>
    <row r="41" customFormat="false" ht="12.75" hidden="false" customHeight="true" outlineLevel="0" collapsed="false">
      <c r="A41" s="74" t="s">
        <v>28</v>
      </c>
      <c r="B41" s="74"/>
      <c r="C41" s="74"/>
      <c r="D41" s="74"/>
      <c r="E41" s="74"/>
      <c r="F41" s="74"/>
      <c r="G41" s="74"/>
      <c r="H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</row>
    <row r="43" customFormat="false" ht="12.75" hidden="false" customHeight="true" outlineLevel="0" collapsed="false">
      <c r="A43" s="75" t="s">
        <v>29</v>
      </c>
      <c r="B43" s="75"/>
      <c r="C43" s="75"/>
      <c r="D43" s="76" t="s">
        <v>30</v>
      </c>
      <c r="E43" s="76"/>
      <c r="F43" s="76"/>
      <c r="G43" s="76"/>
      <c r="H43" s="76"/>
    </row>
    <row r="44" customFormat="false" ht="13.5" hidden="false" customHeight="true" outlineLevel="0" collapsed="false">
      <c r="A44" s="75"/>
      <c r="B44" s="75"/>
      <c r="C44" s="75"/>
      <c r="D44" s="76"/>
      <c r="E44" s="76"/>
      <c r="F44" s="76"/>
      <c r="G44" s="76"/>
      <c r="H44" s="76"/>
    </row>
    <row r="45" customFormat="false" ht="21.75" hidden="false" customHeight="true" outlineLevel="0" collapsed="false">
      <c r="A45" s="74" t="s">
        <v>31</v>
      </c>
      <c r="B45" s="74"/>
      <c r="C45" s="74"/>
      <c r="D45" s="77" t="s">
        <v>32</v>
      </c>
      <c r="E45" s="77"/>
      <c r="F45" s="77"/>
      <c r="G45" s="77"/>
      <c r="H45" s="77"/>
    </row>
    <row r="46" customFormat="false" ht="12" hidden="true" customHeight="true" outlineLevel="0" collapsed="false">
      <c r="A46" s="78"/>
      <c r="B46" s="78"/>
      <c r="C46" s="78"/>
      <c r="D46" s="78"/>
      <c r="E46" s="78"/>
      <c r="F46" s="78"/>
      <c r="G46" s="78"/>
      <c r="H46" s="78"/>
    </row>
    <row r="47" customFormat="false" ht="12.75" hidden="true" customHeight="false" outlineLevel="0" collapsed="false">
      <c r="A47" s="78" t="s">
        <v>31</v>
      </c>
      <c r="B47" s="78"/>
      <c r="C47" s="78"/>
      <c r="D47" s="78"/>
      <c r="E47" s="78"/>
      <c r="F47" s="78"/>
      <c r="G47" s="78"/>
      <c r="H47" s="79"/>
    </row>
    <row r="48" customFormat="false" ht="19.5" hidden="false" customHeight="true" outlineLevel="0" collapsed="false">
      <c r="A48" s="80" t="s">
        <v>33</v>
      </c>
      <c r="B48" s="80"/>
      <c r="C48" s="80"/>
      <c r="D48" s="77"/>
      <c r="E48" s="77"/>
      <c r="F48" s="77"/>
      <c r="G48" s="77"/>
      <c r="H48" s="77"/>
    </row>
    <row r="49" customFormat="false" ht="17.25" hidden="false" customHeight="true" outlineLevel="0" collapsed="false">
      <c r="A49" s="81" t="s">
        <v>34</v>
      </c>
      <c r="B49" s="82"/>
      <c r="C49" s="82"/>
      <c r="D49" s="82"/>
      <c r="E49" s="82"/>
      <c r="F49" s="82"/>
      <c r="G49" s="82"/>
      <c r="H49" s="78"/>
    </row>
    <row r="50" customFormat="false" ht="12.75" hidden="true" customHeight="false" outlineLevel="0" collapsed="false"/>
  </sheetData>
  <mergeCells count="25">
    <mergeCell ref="A1:H1"/>
    <mergeCell ref="B2:G2"/>
    <mergeCell ref="B3:G3"/>
    <mergeCell ref="B5:F5"/>
    <mergeCell ref="B7:G7"/>
    <mergeCell ref="B8:G8"/>
    <mergeCell ref="B11:B12"/>
    <mergeCell ref="B16:B17"/>
    <mergeCell ref="C16:C17"/>
    <mergeCell ref="B21:G21"/>
    <mergeCell ref="B22:G22"/>
    <mergeCell ref="B25:G25"/>
    <mergeCell ref="B26:G26"/>
    <mergeCell ref="B30:G30"/>
    <mergeCell ref="B31:G31"/>
    <mergeCell ref="B35:C35"/>
    <mergeCell ref="B39:C39"/>
    <mergeCell ref="D39:H39"/>
    <mergeCell ref="A41:H42"/>
    <mergeCell ref="A43:C44"/>
    <mergeCell ref="D43:H44"/>
    <mergeCell ref="A45:C45"/>
    <mergeCell ref="D45:H45"/>
    <mergeCell ref="A48:C48"/>
    <mergeCell ref="D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4:38:43Z</dcterms:created>
  <dc:creator>Лиля</dc:creator>
  <dc:description/>
  <dc:language>en-US</dc:language>
  <cp:lastModifiedBy>Zaharova</cp:lastModifiedBy>
  <cp:lastPrinted>2014-04-23T09:28:01Z</cp:lastPrinted>
  <dcterms:modified xsi:type="dcterms:W3CDTF">2014-07-14T05:26:21Z</dcterms:modified>
  <cp:revision>0</cp:revision>
  <dc:subject/>
  <dc:title/>
</cp:coreProperties>
</file>